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86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575392.9976</v>
      </c>
      <c r="D19" s="19" t="n">
        <v>3752319.43</v>
      </c>
      <c r="E19" s="19" t="n">
        <v>3072361.93</v>
      </c>
      <c r="F19" s="20" t="n">
        <v>1043076.15</v>
      </c>
      <c r="G19" s="21" t="n">
        <f aca="false">D19+D20-C19-F19-F20</f>
        <v>-2866149.717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552247.61</v>
      </c>
      <c r="D21" s="20" t="n">
        <v>713572.43</v>
      </c>
      <c r="E21" s="20" t="n">
        <v>752867.54</v>
      </c>
      <c r="F21" s="20" t="n">
        <v>152611.95</v>
      </c>
      <c r="G21" s="21" t="n">
        <f aca="false">D21+D22-C21-F21-F22</f>
        <v>-2257845.3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865906.39</v>
      </c>
      <c r="E22" s="18" t="n">
        <v>875135.69</v>
      </c>
      <c r="F22" s="18" t="n">
        <v>132464.5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9127640.6076</v>
      </c>
      <c r="D24" s="26" t="n">
        <f aca="false">SUM(D19:D23)</f>
        <v>5331798.25</v>
      </c>
      <c r="E24" s="26" t="n">
        <f aca="false">SUM(E19:E23)</f>
        <v>4700365.16</v>
      </c>
      <c r="F24" s="26" t="n">
        <f aca="false">SUM(F19:F23)</f>
        <v>1328152.67</v>
      </c>
      <c r="G24" s="26" t="n">
        <f aca="false">SUM(G19:G23)</f>
        <v>-5123995.02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85625.74</v>
      </c>
      <c r="D30" s="20" t="n">
        <v>273646.42</v>
      </c>
      <c r="E30" s="20" t="n">
        <v>29032.78</v>
      </c>
      <c r="F30" s="20" t="n">
        <v>285625.74</v>
      </c>
      <c r="G30" s="20" t="n">
        <f aca="false">C30-E30-F30</f>
        <v>-29032.7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808564.28</v>
      </c>
      <c r="D31" s="20" t="n">
        <v>787592.05</v>
      </c>
      <c r="E31" s="20" t="n">
        <v>108944.92</v>
      </c>
      <c r="F31" s="20" t="n">
        <v>808564.28</v>
      </c>
      <c r="G31" s="20" t="n">
        <f aca="false">C31-E31-F31</f>
        <v>-108944.9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898857.78</v>
      </c>
      <c r="D32" s="20" t="n">
        <v>877257.92</v>
      </c>
      <c r="E32" s="20" t="n">
        <v>102144.24</v>
      </c>
      <c r="F32" s="20" t="n">
        <v>631646.13</v>
      </c>
      <c r="G32" s="20" t="n">
        <f aca="false">C32-E32-F32</f>
        <v>165067.4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41176.78</v>
      </c>
      <c r="D33" s="20" t="n">
        <v>235673.41</v>
      </c>
      <c r="E33" s="20" t="n">
        <v>26964.53</v>
      </c>
      <c r="F33" s="20" t="n">
        <v>241176.78</v>
      </c>
      <c r="G33" s="20" t="n">
        <f aca="false">C33-E33-F33</f>
        <v>-26964.5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42841.2</v>
      </c>
      <c r="D35" s="20" t="n">
        <v>41322.74</v>
      </c>
      <c r="E35" s="20" t="n">
        <v>3351.58</v>
      </c>
      <c r="F35" s="20" t="n">
        <v>42841.2</v>
      </c>
      <c r="G35" s="20" t="n">
        <f aca="false">C35-E35-F35</f>
        <v>-3351.58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99600.66</v>
      </c>
      <c r="D36" s="20" t="n">
        <v>97090.05</v>
      </c>
      <c r="E36" s="20" t="n">
        <v>10696.49</v>
      </c>
      <c r="F36" s="20" t="n">
        <v>99600.66</v>
      </c>
      <c r="G36" s="20" t="n">
        <f aca="false">C36-E36-F36</f>
        <v>-10696.4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99599.82</v>
      </c>
      <c r="D37" s="20" t="n">
        <v>94167.2</v>
      </c>
      <c r="E37" s="20" t="n">
        <v>7489.12</v>
      </c>
      <c r="F37" s="20" t="n">
        <v>99599.82</v>
      </c>
      <c r="G37" s="20" t="n">
        <f aca="false">C37-E37-F37</f>
        <v>-7489.1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32505.4</v>
      </c>
      <c r="D38" s="20" t="n">
        <v>115100.6</v>
      </c>
      <c r="E38" s="20" t="n">
        <v>37474.19</v>
      </c>
      <c r="F38" s="20" t="n">
        <v>132505.4</v>
      </c>
      <c r="G38" s="20" t="n">
        <f aca="false">C38-E38-F38</f>
        <v>-37474.1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565927.67</v>
      </c>
      <c r="D40" s="20" t="n">
        <v>555517.36</v>
      </c>
      <c r="E40" s="20" t="n">
        <v>49435.59</v>
      </c>
      <c r="F40" s="20" t="n">
        <v>565927.67</v>
      </c>
      <c r="G40" s="20" t="n">
        <f aca="false">C40-E40-F40</f>
        <v>-49435.5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10890.93</v>
      </c>
      <c r="D41" s="20" t="n">
        <v>207508.17</v>
      </c>
      <c r="E41" s="20" t="n">
        <v>18470.5</v>
      </c>
      <c r="F41" s="20" t="n">
        <v>210890.93</v>
      </c>
      <c r="G41" s="20" t="n">
        <f aca="false">C41-E41-F41</f>
        <v>-18470.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58.16</v>
      </c>
      <c r="D44" s="20" t="n">
        <v>162.51</v>
      </c>
      <c r="E44" s="20" t="n">
        <v>47.13</v>
      </c>
      <c r="F44" s="20" t="n">
        <v>158.16</v>
      </c>
      <c r="G44" s="20" t="n">
        <f aca="false">C44-E44-F44</f>
        <v>-47.13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385748.42</v>
      </c>
      <c r="D45" s="32" t="n">
        <f aca="false">SUM(D30:D44)</f>
        <v>3285038.43</v>
      </c>
      <c r="E45" s="32" t="n">
        <f aca="false">SUM(E30:E44)</f>
        <v>394051.07</v>
      </c>
      <c r="F45" s="32" t="n">
        <f aca="false">SUM(F30:F44)</f>
        <v>3118536.77</v>
      </c>
      <c r="G45" s="32" t="n">
        <f aca="false">SUM(G30:G44)</f>
        <v>-126839.4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662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84423.9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262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784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72265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59891.1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631646.1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722203.74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8717546.6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7985403.5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732143.0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46Z</dcterms:created>
  <dc:creator>Пользователь Windows</dc:creator>
  <dc:description/>
  <dc:language>en-US</dc:language>
  <cp:lastModifiedBy>Пользователь Windows</cp:lastModifiedBy>
  <dcterms:modified xsi:type="dcterms:W3CDTF">2017-03-29T21:25:46Z</dcterms:modified>
  <cp:revision>0</cp:revision>
  <dc:subject/>
  <dc:title/>
</cp:coreProperties>
</file>